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689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46.57</v>
      </c>
      <c r="D16" s="19" t="n">
        <v>0.16</v>
      </c>
      <c r="E16" s="20" t="n">
        <v>25.39</v>
      </c>
      <c r="F16" s="21" t="n">
        <v>16.13</v>
      </c>
      <c r="G16" s="22" t="n">
        <v>104.28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45.31</v>
      </c>
      <c r="D17" s="19" t="n">
        <v>0.16</v>
      </c>
      <c r="E17" s="20" t="n">
        <v>24.92</v>
      </c>
      <c r="F17" s="21" t="n">
        <v>15.83</v>
      </c>
      <c r="G17" s="22" t="n">
        <v>101.84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46.79</v>
      </c>
      <c r="D18" s="23" t="n">
        <v>0.17</v>
      </c>
      <c r="E18" s="24" t="n">
        <v>26.05</v>
      </c>
      <c r="F18" s="25" t="n">
        <v>16.55</v>
      </c>
      <c r="G18" s="26" t="n">
        <v>105.75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689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1.62</v>
      </c>
      <c r="D28" s="43" t="n">
        <v>0.02</v>
      </c>
      <c r="E28" s="43"/>
      <c r="F28" s="43" t="n">
        <v>0.75</v>
      </c>
      <c r="G28" s="43"/>
      <c r="H28" s="44" t="n">
        <f aca="false">SUM(C28:F28)</f>
        <v>2.39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1.57</v>
      </c>
      <c r="D29" s="22" t="n">
        <v>0.02</v>
      </c>
      <c r="E29" s="22"/>
      <c r="F29" s="22" t="n">
        <v>0.73</v>
      </c>
      <c r="G29" s="22"/>
      <c r="H29" s="45" t="n">
        <f aca="false">SUM(C29:F29)</f>
        <v>2.32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1.62</v>
      </c>
      <c r="D30" s="26" t="n">
        <v>0.02</v>
      </c>
      <c r="E30" s="26"/>
      <c r="F30" s="26" t="n">
        <v>0.77</v>
      </c>
      <c r="G30" s="26"/>
      <c r="H30" s="47" t="n">
        <f aca="false">SUM(C30:F30)</f>
        <v>2.41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3-13T07:57:28Z</dcterms:modified>
  <cp:revision>0</cp:revision>
  <dc:subject/>
  <dc:title/>
</cp:coreProperties>
</file>